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7-6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Till försöksringsmedlemmar</t>
  </si>
  <si>
    <t xml:space="preserve">Preliminära snabbvattenhaltsjusterade skördesiffror från årets sortförsök i ärter. Försöke L 403/02 på Lundsgården ingår ej i medeltalet. Stor variation på liggbildning i de olika </t>
  </si>
  <si>
    <t xml:space="preserve">rutorna gav stora och ojämna spillförekomster vilket ger ett ojänmt försök. Syns på för högt CV%-värde</t>
  </si>
  <si>
    <t xml:space="preserve">L7-610, L 205/02 </t>
  </si>
  <si>
    <t xml:space="preserve">L7-610, L 5/02</t>
  </si>
  <si>
    <t xml:space="preserve">L7-610, L 403/02</t>
  </si>
  <si>
    <t xml:space="preserve">L7-610, M 709/02</t>
  </si>
  <si>
    <t xml:space="preserve">L7-610, M 507/02</t>
  </si>
  <si>
    <t xml:space="preserve">L7-610, M 920/02</t>
  </si>
  <si>
    <t xml:space="preserve">ÄRTER</t>
  </si>
  <si>
    <t xml:space="preserve">Sandby Gård</t>
  </si>
  <si>
    <t xml:space="preserve">Maglehem</t>
  </si>
  <si>
    <t xml:space="preserve">Lundsgården</t>
  </si>
  <si>
    <t xml:space="preserve">Nygård</t>
  </si>
  <si>
    <t xml:space="preserve">Ö Odarslöv</t>
  </si>
  <si>
    <t xml:space="preserve">Granholm</t>
  </si>
  <si>
    <t xml:space="preserve">MEDELTAL </t>
  </si>
  <si>
    <t xml:space="preserve">Borrby</t>
  </si>
  <si>
    <t xml:space="preserve">Degeberga</t>
  </si>
  <si>
    <t xml:space="preserve">Östra Ljungby</t>
  </si>
  <si>
    <t xml:space="preserve"> Mörarp</t>
  </si>
  <si>
    <t xml:space="preserve">Lund</t>
  </si>
  <si>
    <t xml:space="preserve">Klagstorp</t>
  </si>
  <si>
    <t xml:space="preserve">5 FÖRSÖK</t>
  </si>
  <si>
    <t xml:space="preserve">Före-</t>
  </si>
  <si>
    <t xml:space="preserve">MedelTal</t>
  </si>
  <si>
    <t xml:space="preserve">Sort                  </t>
  </si>
  <si>
    <t xml:space="preserve">tag</t>
  </si>
  <si>
    <t xml:space="preserve">dt/ha</t>
  </si>
  <si>
    <t xml:space="preserve">rel tal</t>
  </si>
  <si>
    <t xml:space="preserve">Carneval      </t>
  </si>
  <si>
    <t xml:space="preserve">SW</t>
  </si>
  <si>
    <t xml:space="preserve">Ceb Sephia</t>
  </si>
  <si>
    <t xml:space="preserve">Ceb Lumina</t>
  </si>
  <si>
    <t xml:space="preserve">Ceb Cougar</t>
  </si>
  <si>
    <t xml:space="preserve">DLF Nitouche</t>
  </si>
  <si>
    <t xml:space="preserve">DLF Pinochio</t>
  </si>
  <si>
    <t xml:space="preserve">Canis</t>
  </si>
  <si>
    <t xml:space="preserve">SW 975496 Clara</t>
  </si>
  <si>
    <t xml:space="preserve">Celine, 965222 R</t>
  </si>
  <si>
    <t xml:space="preserve">DLF Brutus</t>
  </si>
  <si>
    <t xml:space="preserve">SSd</t>
  </si>
  <si>
    <t xml:space="preserve">TO Nimbus</t>
  </si>
  <si>
    <t xml:space="preserve">DA Apollo</t>
  </si>
  <si>
    <t xml:space="preserve">DA Faust</t>
  </si>
  <si>
    <t xml:space="preserve">Phoenix</t>
  </si>
  <si>
    <t xml:space="preserve">LP Santana</t>
  </si>
  <si>
    <t xml:space="preserve">To Jackpot</t>
  </si>
  <si>
    <t xml:space="preserve">To Sponsor</t>
  </si>
  <si>
    <t xml:space="preserve">DA Eiffel</t>
  </si>
  <si>
    <t xml:space="preserve">PL</t>
  </si>
  <si>
    <t xml:space="preserve">NiF Agadir</t>
  </si>
  <si>
    <t xml:space="preserve">IGP Power</t>
  </si>
  <si>
    <t xml:space="preserve">Ni Attika</t>
  </si>
  <si>
    <t xml:space="preserve">MA M 7006-2</t>
  </si>
  <si>
    <t xml:space="preserve">FDP 001/006</t>
  </si>
  <si>
    <t xml:space="preserve">SW 985704</t>
  </si>
  <si>
    <t xml:space="preserve">SW 985760</t>
  </si>
  <si>
    <t xml:space="preserve">LSD F1</t>
  </si>
  <si>
    <t xml:space="preserve">C.V. %</t>
  </si>
  <si>
    <t xml:space="preserve">Siffrorna i "rutan" på LSD F 1 - raden är medelskörden i försöke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.85"/>
    <col collapsed="false" customWidth="true" hidden="false" outlineLevel="0" max="16" min="3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Q1" s="2"/>
    </row>
    <row r="2" customFormat="false" ht="15.75" hidden="false" customHeight="false" outlineLevel="0" collapsed="false">
      <c r="B2" s="1"/>
      <c r="C2" s="1"/>
      <c r="Q2" s="2"/>
    </row>
    <row r="3" customFormat="false" ht="12.75" hidden="false" customHeight="false" outlineLevel="0" collapsed="false">
      <c r="A3" s="0" t="s">
        <v>1</v>
      </c>
      <c r="Q3" s="2"/>
    </row>
    <row r="4" customFormat="false" ht="13.5" hidden="false" customHeight="false" outlineLevel="0" collapsed="false">
      <c r="A4" s="0" t="s">
        <v>2</v>
      </c>
      <c r="Q4" s="2"/>
    </row>
    <row r="5" customFormat="false" ht="12.75" hidden="false" customHeight="false" outlineLevel="0" collapsed="false">
      <c r="A5" s="3"/>
      <c r="B5" s="4"/>
      <c r="C5" s="5" t="s">
        <v>3</v>
      </c>
      <c r="D5" s="6"/>
      <c r="E5" s="5" t="s">
        <v>4</v>
      </c>
      <c r="F5" s="6"/>
      <c r="G5" s="5" t="s">
        <v>5</v>
      </c>
      <c r="H5" s="7"/>
      <c r="I5" s="5" t="s">
        <v>6</v>
      </c>
      <c r="J5" s="6"/>
      <c r="K5" s="5" t="s">
        <v>7</v>
      </c>
      <c r="L5" s="6"/>
      <c r="M5" s="5" t="s">
        <v>8</v>
      </c>
      <c r="N5" s="6"/>
      <c r="O5" s="8"/>
      <c r="P5" s="9"/>
      <c r="Q5" s="2"/>
    </row>
    <row r="6" customFormat="false" ht="15.75" hidden="false" customHeight="false" outlineLevel="0" collapsed="false">
      <c r="A6" s="10" t="s">
        <v>9</v>
      </c>
      <c r="B6" s="11"/>
      <c r="C6" s="12" t="s">
        <v>10</v>
      </c>
      <c r="D6" s="13"/>
      <c r="E6" s="12" t="s">
        <v>11</v>
      </c>
      <c r="F6" s="13"/>
      <c r="G6" s="12" t="s">
        <v>12</v>
      </c>
      <c r="H6" s="14"/>
      <c r="I6" s="13" t="s">
        <v>13</v>
      </c>
      <c r="J6" s="15"/>
      <c r="K6" s="13" t="s">
        <v>14</v>
      </c>
      <c r="L6" s="15"/>
      <c r="M6" s="13" t="s">
        <v>15</v>
      </c>
      <c r="N6" s="15"/>
      <c r="O6" s="16" t="s">
        <v>16</v>
      </c>
      <c r="P6" s="17"/>
      <c r="Q6" s="2"/>
    </row>
    <row r="7" customFormat="false" ht="16.5" hidden="false" customHeight="false" outlineLevel="0" collapsed="false">
      <c r="A7" s="18"/>
      <c r="B7" s="19"/>
      <c r="C7" s="20" t="s">
        <v>17</v>
      </c>
      <c r="D7" s="21"/>
      <c r="E7" s="20" t="s">
        <v>18</v>
      </c>
      <c r="F7" s="21"/>
      <c r="G7" s="20" t="s">
        <v>19</v>
      </c>
      <c r="H7" s="22"/>
      <c r="I7" s="21" t="s">
        <v>20</v>
      </c>
      <c r="J7" s="23"/>
      <c r="K7" s="21" t="s">
        <v>21</v>
      </c>
      <c r="L7" s="23"/>
      <c r="M7" s="21" t="s">
        <v>22</v>
      </c>
      <c r="N7" s="23"/>
      <c r="O7" s="24" t="s">
        <v>23</v>
      </c>
      <c r="P7" s="25"/>
      <c r="Q7" s="2"/>
    </row>
    <row r="8" customFormat="false" ht="12.75" hidden="false" customHeight="false" outlineLevel="0" collapsed="false">
      <c r="A8" s="26"/>
      <c r="B8" s="27" t="s">
        <v>24</v>
      </c>
      <c r="C8" s="12" t="s">
        <v>25</v>
      </c>
      <c r="D8" s="13"/>
      <c r="E8" s="12" t="s">
        <v>25</v>
      </c>
      <c r="F8" s="13"/>
      <c r="G8" s="12" t="s">
        <v>25</v>
      </c>
      <c r="H8" s="14"/>
      <c r="I8" s="13" t="s">
        <v>25</v>
      </c>
      <c r="J8" s="14"/>
      <c r="K8" s="13" t="s">
        <v>25</v>
      </c>
      <c r="L8" s="14"/>
      <c r="M8" s="13" t="s">
        <v>25</v>
      </c>
      <c r="N8" s="14"/>
      <c r="O8" s="13" t="s">
        <v>25</v>
      </c>
      <c r="P8" s="28"/>
      <c r="Q8" s="2"/>
    </row>
    <row r="9" customFormat="false" ht="13.5" hidden="false" customHeight="false" outlineLevel="0" collapsed="false">
      <c r="A9" s="29" t="s">
        <v>26</v>
      </c>
      <c r="B9" s="30" t="s">
        <v>27</v>
      </c>
      <c r="C9" s="31" t="s">
        <v>28</v>
      </c>
      <c r="D9" s="32" t="s">
        <v>29</v>
      </c>
      <c r="E9" s="31" t="s">
        <v>28</v>
      </c>
      <c r="F9" s="32" t="s">
        <v>29</v>
      </c>
      <c r="G9" s="31" t="s">
        <v>28</v>
      </c>
      <c r="H9" s="33" t="s">
        <v>29</v>
      </c>
      <c r="I9" s="32" t="s">
        <v>28</v>
      </c>
      <c r="J9" s="33" t="s">
        <v>29</v>
      </c>
      <c r="K9" s="32" t="s">
        <v>28</v>
      </c>
      <c r="L9" s="33" t="s">
        <v>29</v>
      </c>
      <c r="M9" s="32" t="s">
        <v>28</v>
      </c>
      <c r="N9" s="33" t="s">
        <v>29</v>
      </c>
      <c r="O9" s="31" t="s">
        <v>28</v>
      </c>
      <c r="P9" s="34" t="s">
        <v>29</v>
      </c>
      <c r="Q9" s="2"/>
    </row>
    <row r="10" customFormat="false" ht="15.75" hidden="false" customHeight="false" outlineLevel="0" collapsed="false">
      <c r="A10" s="35" t="s">
        <v>30</v>
      </c>
      <c r="B10" s="36" t="s">
        <v>31</v>
      </c>
      <c r="C10" s="37" t="n">
        <v>65.2</v>
      </c>
      <c r="D10" s="38" t="n">
        <f aca="false">C10/0.652</f>
        <v>100</v>
      </c>
      <c r="E10" s="37" t="n">
        <v>54.6</v>
      </c>
      <c r="F10" s="38" t="n">
        <f aca="false">E10/0.546</f>
        <v>100</v>
      </c>
      <c r="G10" s="37" t="n">
        <v>48.5</v>
      </c>
      <c r="H10" s="38" t="n">
        <f aca="false">G10/0.485</f>
        <v>100</v>
      </c>
      <c r="I10" s="37" t="n">
        <v>53.3</v>
      </c>
      <c r="J10" s="38" t="n">
        <f aca="false">I10/0.533</f>
        <v>100</v>
      </c>
      <c r="K10" s="39" t="n">
        <v>59.6</v>
      </c>
      <c r="L10" s="40" t="n">
        <f aca="false">K10/0.596</f>
        <v>100</v>
      </c>
      <c r="M10" s="37" t="n">
        <v>50.9</v>
      </c>
      <c r="N10" s="41" t="n">
        <f aca="false">M10/0.509</f>
        <v>100</v>
      </c>
      <c r="O10" s="39" t="n">
        <f aca="false">(I10+K10+M10+E10+C10)/5</f>
        <v>56.72</v>
      </c>
      <c r="P10" s="42" t="n">
        <f aca="false">O10/0.567</f>
        <v>100.035273368607</v>
      </c>
      <c r="Q10" s="2"/>
    </row>
    <row r="11" customFormat="false" ht="15.75" hidden="false" customHeight="false" outlineLevel="0" collapsed="false">
      <c r="A11" s="10" t="s">
        <v>32</v>
      </c>
      <c r="B11" s="43" t="s">
        <v>31</v>
      </c>
      <c r="C11" s="44" t="n">
        <v>73.7</v>
      </c>
      <c r="D11" s="38" t="n">
        <f aca="false">C11/0.652</f>
        <v>113.036809815951</v>
      </c>
      <c r="E11" s="44" t="n">
        <v>68.2</v>
      </c>
      <c r="F11" s="38" t="n">
        <f aca="false">E11/0.546</f>
        <v>124.908424908425</v>
      </c>
      <c r="G11" s="44" t="n">
        <v>34.3</v>
      </c>
      <c r="H11" s="38" t="n">
        <f aca="false">G11/0.485</f>
        <v>70.7216494845361</v>
      </c>
      <c r="I11" s="44" t="n">
        <v>61.7</v>
      </c>
      <c r="J11" s="38" t="n">
        <f aca="false">I11/0.533</f>
        <v>115.759849906191</v>
      </c>
      <c r="K11" s="44" t="n">
        <v>64.9</v>
      </c>
      <c r="L11" s="38" t="n">
        <f aca="false">K11/0.596</f>
        <v>108.892617449664</v>
      </c>
      <c r="M11" s="44" t="n">
        <v>53.1</v>
      </c>
      <c r="N11" s="38" t="n">
        <f aca="false">M11/0.509</f>
        <v>104.322200392927</v>
      </c>
      <c r="O11" s="44" t="n">
        <f aca="false">(I11+K11+M11+E11+C11)/5</f>
        <v>64.32</v>
      </c>
      <c r="P11" s="42" t="n">
        <f aca="false">O11/0.567</f>
        <v>113.439153439153</v>
      </c>
      <c r="Q11" s="2"/>
    </row>
    <row r="12" customFormat="false" ht="15.75" hidden="false" customHeight="false" outlineLevel="0" collapsed="false">
      <c r="A12" s="10" t="s">
        <v>33</v>
      </c>
      <c r="B12" s="43" t="s">
        <v>31</v>
      </c>
      <c r="C12" s="44" t="n">
        <v>75</v>
      </c>
      <c r="D12" s="38" t="n">
        <f aca="false">C12/0.652</f>
        <v>115.030674846626</v>
      </c>
      <c r="E12" s="44" t="n">
        <v>61.4</v>
      </c>
      <c r="F12" s="38" t="n">
        <f aca="false">E12/0.546</f>
        <v>112.454212454212</v>
      </c>
      <c r="G12" s="44" t="n">
        <v>50.4</v>
      </c>
      <c r="H12" s="38" t="n">
        <f aca="false">G12/0.485</f>
        <v>103.917525773196</v>
      </c>
      <c r="I12" s="44" t="n">
        <v>60</v>
      </c>
      <c r="J12" s="38" t="n">
        <f aca="false">I12/0.533</f>
        <v>112.570356472796</v>
      </c>
      <c r="K12" s="44" t="n">
        <v>70.7</v>
      </c>
      <c r="L12" s="38" t="n">
        <f aca="false">K12/0.596</f>
        <v>118.624161073826</v>
      </c>
      <c r="M12" s="44" t="n">
        <v>48.6</v>
      </c>
      <c r="N12" s="38" t="n">
        <f aca="false">M12/0.509</f>
        <v>95.4813359528487</v>
      </c>
      <c r="O12" s="44" t="n">
        <f aca="false">(I12+K12+M12+E12+C12)/5</f>
        <v>63.14</v>
      </c>
      <c r="P12" s="42" t="n">
        <f aca="false">O12/0.567</f>
        <v>111.358024691358</v>
      </c>
      <c r="Q12" s="2"/>
    </row>
    <row r="13" customFormat="false" ht="15.75" hidden="false" customHeight="false" outlineLevel="0" collapsed="false">
      <c r="A13" s="10" t="s">
        <v>34</v>
      </c>
      <c r="B13" s="43" t="s">
        <v>31</v>
      </c>
      <c r="C13" s="44" t="n">
        <v>70.8</v>
      </c>
      <c r="D13" s="38" t="n">
        <f aca="false">C13/0.652</f>
        <v>108.588957055215</v>
      </c>
      <c r="E13" s="44" t="n">
        <v>62.9</v>
      </c>
      <c r="F13" s="38" t="n">
        <f aca="false">E13/0.546</f>
        <v>115.201465201465</v>
      </c>
      <c r="G13" s="44" t="n">
        <v>18.1</v>
      </c>
      <c r="H13" s="38" t="n">
        <f aca="false">G13/0.485</f>
        <v>37.319587628866</v>
      </c>
      <c r="I13" s="44" t="n">
        <v>37.2</v>
      </c>
      <c r="J13" s="38" t="n">
        <f aca="false">I13/0.533</f>
        <v>69.7936210131332</v>
      </c>
      <c r="K13" s="44" t="n">
        <v>56.5</v>
      </c>
      <c r="L13" s="38" t="n">
        <f aca="false">K13/0.596</f>
        <v>94.7986577181208</v>
      </c>
      <c r="M13" s="44" t="n">
        <v>41.8</v>
      </c>
      <c r="N13" s="38" t="n">
        <f aca="false">M13/0.509</f>
        <v>82.1218074656189</v>
      </c>
      <c r="O13" s="44" t="n">
        <f aca="false">(I13+K13+M13+E13+C13)/5</f>
        <v>53.84</v>
      </c>
      <c r="P13" s="42" t="n">
        <f aca="false">O13/0.567</f>
        <v>94.9559082892416</v>
      </c>
      <c r="Q13" s="2"/>
    </row>
    <row r="14" customFormat="false" ht="15.75" hidden="false" customHeight="false" outlineLevel="0" collapsed="false">
      <c r="A14" s="45" t="s">
        <v>35</v>
      </c>
      <c r="B14" s="46" t="s">
        <v>31</v>
      </c>
      <c r="C14" s="47" t="n">
        <v>70.6</v>
      </c>
      <c r="D14" s="48" t="n">
        <f aca="false">C14/0.652</f>
        <v>108.282208588957</v>
      </c>
      <c r="E14" s="47" t="n">
        <v>55.1</v>
      </c>
      <c r="F14" s="48" t="n">
        <f aca="false">E14/0.546</f>
        <v>100.915750915751</v>
      </c>
      <c r="G14" s="47" t="n">
        <v>46.7</v>
      </c>
      <c r="H14" s="49" t="n">
        <f aca="false">G14/0.485</f>
        <v>96.2886597938145</v>
      </c>
      <c r="I14" s="47" t="n">
        <v>62.7</v>
      </c>
      <c r="J14" s="48" t="n">
        <f aca="false">I14/0.533</f>
        <v>117.636022514071</v>
      </c>
      <c r="K14" s="47" t="n">
        <v>62.9</v>
      </c>
      <c r="L14" s="48" t="n">
        <f aca="false">K14/0.596</f>
        <v>105.536912751678</v>
      </c>
      <c r="M14" s="47" t="n">
        <v>52.9</v>
      </c>
      <c r="N14" s="48" t="n">
        <f aca="false">M14/0.509</f>
        <v>103.929273084479</v>
      </c>
      <c r="O14" s="47" t="n">
        <f aca="false">(I14+K14+M14+E14+C14)/5</f>
        <v>60.84</v>
      </c>
      <c r="P14" s="50" t="n">
        <f aca="false">O14/0.567</f>
        <v>107.301587301587</v>
      </c>
      <c r="Q14" s="2"/>
    </row>
    <row r="15" customFormat="false" ht="15.75" hidden="false" customHeight="false" outlineLevel="0" collapsed="false">
      <c r="A15" s="10" t="s">
        <v>36</v>
      </c>
      <c r="B15" s="43" t="s">
        <v>31</v>
      </c>
      <c r="C15" s="44" t="n">
        <v>72</v>
      </c>
      <c r="D15" s="38" t="n">
        <f aca="false">C15/0.652</f>
        <v>110.429447852761</v>
      </c>
      <c r="E15" s="44" t="n">
        <v>63.6</v>
      </c>
      <c r="F15" s="38" t="n">
        <f aca="false">E15/0.546</f>
        <v>116.483516483516</v>
      </c>
      <c r="G15" s="44" t="n">
        <v>50.8</v>
      </c>
      <c r="H15" s="38" t="n">
        <f aca="false">G15/0.485</f>
        <v>104.742268041237</v>
      </c>
      <c r="I15" s="44" t="n">
        <v>61.4</v>
      </c>
      <c r="J15" s="38" t="n">
        <f aca="false">I15/0.533</f>
        <v>115.196998123827</v>
      </c>
      <c r="K15" s="44" t="n">
        <v>65.2</v>
      </c>
      <c r="L15" s="38" t="n">
        <f aca="false">K15/0.596</f>
        <v>109.395973154362</v>
      </c>
      <c r="M15" s="44" t="n">
        <v>51.9</v>
      </c>
      <c r="N15" s="38" t="n">
        <f aca="false">M15/0.509</f>
        <v>101.96463654224</v>
      </c>
      <c r="O15" s="44" t="n">
        <f aca="false">(I15+K15+M15+E15+C15)/5</f>
        <v>62.82</v>
      </c>
      <c r="P15" s="42" t="n">
        <f aca="false">O15/0.567</f>
        <v>110.793650793651</v>
      </c>
      <c r="Q15" s="2"/>
    </row>
    <row r="16" customFormat="false" ht="15.75" hidden="false" customHeight="false" outlineLevel="0" collapsed="false">
      <c r="A16" s="10" t="s">
        <v>37</v>
      </c>
      <c r="B16" s="43" t="s">
        <v>31</v>
      </c>
      <c r="C16" s="44" t="n">
        <v>73.3</v>
      </c>
      <c r="D16" s="38" t="n">
        <f aca="false">C16/0.652</f>
        <v>112.423312883436</v>
      </c>
      <c r="E16" s="44" t="n">
        <v>59.6</v>
      </c>
      <c r="F16" s="38" t="n">
        <f aca="false">E16/0.546</f>
        <v>109.157509157509</v>
      </c>
      <c r="G16" s="44" t="n">
        <v>51.6</v>
      </c>
      <c r="H16" s="38" t="n">
        <f aca="false">G16/0.485</f>
        <v>106.39175257732</v>
      </c>
      <c r="I16" s="44" t="n">
        <v>62</v>
      </c>
      <c r="J16" s="38" t="n">
        <f aca="false">I16/0.533</f>
        <v>116.322701688555</v>
      </c>
      <c r="K16" s="44" t="n">
        <v>63.5</v>
      </c>
      <c r="L16" s="38" t="n">
        <f aca="false">K16/0.596</f>
        <v>106.543624161074</v>
      </c>
      <c r="M16" s="44" t="n">
        <v>48.4</v>
      </c>
      <c r="N16" s="38" t="n">
        <f aca="false">M16/0.509</f>
        <v>95.0884086444008</v>
      </c>
      <c r="O16" s="44" t="n">
        <f aca="false">(I16+K16+M16+E16+C16)/5</f>
        <v>61.36</v>
      </c>
      <c r="P16" s="42" t="n">
        <f aca="false">O16/0.567</f>
        <v>108.218694885362</v>
      </c>
      <c r="Q16" s="2"/>
    </row>
    <row r="17" customFormat="false" ht="15.75" hidden="false" customHeight="false" outlineLevel="0" collapsed="false">
      <c r="A17" s="10" t="s">
        <v>38</v>
      </c>
      <c r="B17" s="43" t="s">
        <v>31</v>
      </c>
      <c r="C17" s="44" t="n">
        <v>72.3</v>
      </c>
      <c r="D17" s="38" t="n">
        <f aca="false">C17/0.652</f>
        <v>110.889570552147</v>
      </c>
      <c r="E17" s="44" t="n">
        <v>62.5</v>
      </c>
      <c r="F17" s="38" t="n">
        <f aca="false">E17/0.546</f>
        <v>114.468864468864</v>
      </c>
      <c r="G17" s="44" t="n">
        <v>45.7</v>
      </c>
      <c r="H17" s="38" t="n">
        <f aca="false">G17/0.485</f>
        <v>94.2268041237114</v>
      </c>
      <c r="I17" s="44" t="n">
        <v>56.7</v>
      </c>
      <c r="J17" s="38" t="n">
        <f aca="false">I17/0.533</f>
        <v>106.378986866792</v>
      </c>
      <c r="K17" s="44" t="n">
        <v>65.7</v>
      </c>
      <c r="L17" s="38" t="n">
        <f aca="false">K17/0.596</f>
        <v>110.234899328859</v>
      </c>
      <c r="M17" s="44" t="n">
        <v>55.7</v>
      </c>
      <c r="N17" s="38" t="n">
        <f aca="false">M17/0.509</f>
        <v>109.43025540275</v>
      </c>
      <c r="O17" s="44" t="n">
        <f aca="false">(I17+K17+M17+E17+C17)/5</f>
        <v>62.58</v>
      </c>
      <c r="P17" s="42" t="n">
        <f aca="false">O17/0.567</f>
        <v>110.37037037037</v>
      </c>
      <c r="Q17" s="2"/>
    </row>
    <row r="18" customFormat="false" ht="15.75" hidden="false" customHeight="false" outlineLevel="0" collapsed="false">
      <c r="A18" s="10" t="s">
        <v>39</v>
      </c>
      <c r="B18" s="43" t="s">
        <v>31</v>
      </c>
      <c r="C18" s="44" t="n">
        <v>75.8</v>
      </c>
      <c r="D18" s="38" t="n">
        <f aca="false">C18/0.652</f>
        <v>116.257668711656</v>
      </c>
      <c r="E18" s="44" t="n">
        <v>60.9</v>
      </c>
      <c r="F18" s="38" t="n">
        <f aca="false">E18/0.546</f>
        <v>111.538461538462</v>
      </c>
      <c r="G18" s="44" t="n">
        <v>55.4</v>
      </c>
      <c r="H18" s="38" t="n">
        <f aca="false">G18/0.485</f>
        <v>114.226804123711</v>
      </c>
      <c r="I18" s="44" t="n">
        <v>60.8</v>
      </c>
      <c r="J18" s="38" t="n">
        <f aca="false">I18/0.533</f>
        <v>114.071294559099</v>
      </c>
      <c r="K18" s="44" t="n">
        <v>70</v>
      </c>
      <c r="L18" s="38" t="n">
        <f aca="false">K18/0.596</f>
        <v>117.44966442953</v>
      </c>
      <c r="M18" s="44" t="n">
        <v>55</v>
      </c>
      <c r="N18" s="38" t="n">
        <f aca="false">M18/0.509</f>
        <v>108.055009823183</v>
      </c>
      <c r="O18" s="44" t="n">
        <f aca="false">(I18+K18+M18+E18+C18)/5</f>
        <v>64.5</v>
      </c>
      <c r="P18" s="42" t="n">
        <f aca="false">O18/0.567</f>
        <v>113.756613756614</v>
      </c>
      <c r="Q18" s="2"/>
    </row>
    <row r="19" customFormat="false" ht="15.75" hidden="false" customHeight="false" outlineLevel="0" collapsed="false">
      <c r="A19" s="45" t="s">
        <v>40</v>
      </c>
      <c r="B19" s="46" t="s">
        <v>41</v>
      </c>
      <c r="C19" s="47" t="n">
        <v>70.2</v>
      </c>
      <c r="D19" s="48" t="n">
        <f aca="false">C19/0.652</f>
        <v>107.668711656442</v>
      </c>
      <c r="E19" s="47" t="n">
        <v>55.7</v>
      </c>
      <c r="F19" s="48" t="n">
        <f aca="false">E19/0.546</f>
        <v>102.014652014652</v>
      </c>
      <c r="G19" s="47" t="n">
        <v>51</v>
      </c>
      <c r="H19" s="49" t="n">
        <f aca="false">G19/0.485</f>
        <v>105.154639175258</v>
      </c>
      <c r="I19" s="47" t="n">
        <v>60.5</v>
      </c>
      <c r="J19" s="48" t="n">
        <f aca="false">I19/0.533</f>
        <v>113.508442776735</v>
      </c>
      <c r="K19" s="47" t="n">
        <v>66</v>
      </c>
      <c r="L19" s="48" t="n">
        <f aca="false">K19/0.596</f>
        <v>110.738255033557</v>
      </c>
      <c r="M19" s="47" t="n">
        <v>53.7</v>
      </c>
      <c r="N19" s="48" t="n">
        <f aca="false">M19/0.509</f>
        <v>105.500982318271</v>
      </c>
      <c r="O19" s="47" t="n">
        <f aca="false">(I19+K19+M19+E19+C19)/5</f>
        <v>61.22</v>
      </c>
      <c r="P19" s="50" t="n">
        <f aca="false">O19/0.567</f>
        <v>107.971781305115</v>
      </c>
      <c r="Q19" s="2"/>
    </row>
    <row r="20" customFormat="false" ht="15.75" hidden="false" customHeight="false" outlineLevel="0" collapsed="false">
      <c r="A20" s="10" t="s">
        <v>42</v>
      </c>
      <c r="B20" s="43" t="s">
        <v>41</v>
      </c>
      <c r="C20" s="44" t="n">
        <v>69.5</v>
      </c>
      <c r="D20" s="38" t="n">
        <f aca="false">C20/0.652</f>
        <v>106.59509202454</v>
      </c>
      <c r="E20" s="44" t="n">
        <v>61.6</v>
      </c>
      <c r="F20" s="38" t="n">
        <f aca="false">E20/0.546</f>
        <v>112.820512820513</v>
      </c>
      <c r="G20" s="44" t="n">
        <v>43.9</v>
      </c>
      <c r="H20" s="38" t="n">
        <f aca="false">G20/0.485</f>
        <v>90.5154639175258</v>
      </c>
      <c r="I20" s="44" t="n">
        <v>55.1</v>
      </c>
      <c r="J20" s="38" t="n">
        <f aca="false">I20/0.533</f>
        <v>103.377110694184</v>
      </c>
      <c r="K20" s="44" t="n">
        <v>59.5</v>
      </c>
      <c r="L20" s="38" t="n">
        <f aca="false">K20/0.596</f>
        <v>99.8322147651007</v>
      </c>
      <c r="M20" s="44" t="n">
        <v>52.6</v>
      </c>
      <c r="N20" s="38" t="n">
        <f aca="false">M20/0.509</f>
        <v>103.339882121807</v>
      </c>
      <c r="O20" s="44" t="n">
        <f aca="false">(I20+K20+M20+E20+C20)/5</f>
        <v>59.66</v>
      </c>
      <c r="P20" s="42" t="n">
        <f aca="false">O20/0.567</f>
        <v>105.220458553792</v>
      </c>
      <c r="Q20" s="2"/>
    </row>
    <row r="21" customFormat="false" ht="15.75" hidden="false" customHeight="false" outlineLevel="0" collapsed="false">
      <c r="A21" s="10" t="s">
        <v>43</v>
      </c>
      <c r="B21" s="43" t="s">
        <v>41</v>
      </c>
      <c r="C21" s="44" t="n">
        <v>68.5</v>
      </c>
      <c r="D21" s="38" t="n">
        <f aca="false">C21/0.652</f>
        <v>105.061349693252</v>
      </c>
      <c r="E21" s="44" t="n">
        <v>57.9</v>
      </c>
      <c r="F21" s="38" t="n">
        <f aca="false">E21/0.546</f>
        <v>106.043956043956</v>
      </c>
      <c r="G21" s="44" t="n">
        <v>53.8</v>
      </c>
      <c r="H21" s="38" t="n">
        <f aca="false">G21/0.485</f>
        <v>110.927835051546</v>
      </c>
      <c r="I21" s="44" t="n">
        <v>58.5</v>
      </c>
      <c r="J21" s="38" t="n">
        <f aca="false">I21/0.533</f>
        <v>109.756097560976</v>
      </c>
      <c r="K21" s="44" t="n">
        <v>64.6</v>
      </c>
      <c r="L21" s="38" t="n">
        <f aca="false">K21/0.596</f>
        <v>108.389261744966</v>
      </c>
      <c r="M21" s="44" t="n">
        <v>54.8</v>
      </c>
      <c r="N21" s="38" t="n">
        <f aca="false">M21/0.509</f>
        <v>107.662082514735</v>
      </c>
      <c r="O21" s="44" t="n">
        <f aca="false">(I21+K21+M21+E21+C21)/5</f>
        <v>60.86</v>
      </c>
      <c r="P21" s="42" t="n">
        <f aca="false">O21/0.567</f>
        <v>107.336860670194</v>
      </c>
      <c r="Q21" s="2"/>
    </row>
    <row r="22" customFormat="false" ht="15.75" hidden="false" customHeight="false" outlineLevel="0" collapsed="false">
      <c r="A22" s="10" t="s">
        <v>44</v>
      </c>
      <c r="B22" s="43" t="s">
        <v>41</v>
      </c>
      <c r="C22" s="44" t="n">
        <v>76.3</v>
      </c>
      <c r="D22" s="38" t="n">
        <f aca="false">C22/0.652</f>
        <v>117.024539877301</v>
      </c>
      <c r="E22" s="44" t="n">
        <v>59</v>
      </c>
      <c r="F22" s="38" t="n">
        <f aca="false">E22/0.546</f>
        <v>108.058608058608</v>
      </c>
      <c r="G22" s="44" t="n">
        <v>51</v>
      </c>
      <c r="H22" s="38" t="n">
        <f aca="false">G22/0.485</f>
        <v>105.154639175258</v>
      </c>
      <c r="I22" s="44" t="n">
        <v>59.1</v>
      </c>
      <c r="J22" s="38" t="n">
        <f aca="false">I22/0.533</f>
        <v>110.881801125704</v>
      </c>
      <c r="K22" s="44" t="n">
        <v>65.6</v>
      </c>
      <c r="L22" s="38" t="n">
        <f aca="false">K22/0.596</f>
        <v>110.06711409396</v>
      </c>
      <c r="M22" s="44" t="n">
        <v>51.6</v>
      </c>
      <c r="N22" s="38" t="n">
        <f aca="false">M22/0.509</f>
        <v>101.375245579568</v>
      </c>
      <c r="O22" s="44" t="n">
        <f aca="false">(I22+K22+M22+E22+C22)/5</f>
        <v>62.32</v>
      </c>
      <c r="P22" s="42" t="n">
        <f aca="false">O22/0.567</f>
        <v>109.911816578483</v>
      </c>
      <c r="Q22" s="2"/>
    </row>
    <row r="23" customFormat="false" ht="15.75" hidden="false" customHeight="false" outlineLevel="0" collapsed="false">
      <c r="A23" s="10" t="s">
        <v>45</v>
      </c>
      <c r="B23" s="43" t="s">
        <v>41</v>
      </c>
      <c r="C23" s="44" t="n">
        <v>67</v>
      </c>
      <c r="D23" s="38" t="n">
        <f aca="false">C23/0.652</f>
        <v>102.760736196319</v>
      </c>
      <c r="E23" s="44" t="n">
        <v>61.7</v>
      </c>
      <c r="F23" s="38" t="n">
        <f aca="false">E23/0.546</f>
        <v>113.003663003663</v>
      </c>
      <c r="G23" s="44" t="n">
        <v>51.3</v>
      </c>
      <c r="H23" s="38" t="n">
        <f aca="false">G23/0.485</f>
        <v>105.773195876289</v>
      </c>
      <c r="I23" s="44" t="n">
        <v>58.1</v>
      </c>
      <c r="J23" s="38" t="n">
        <f aca="false">I23/0.533</f>
        <v>109.005628517824</v>
      </c>
      <c r="K23" s="44" t="n">
        <v>68.3</v>
      </c>
      <c r="L23" s="38" t="n">
        <f aca="false">K23/0.596</f>
        <v>114.597315436242</v>
      </c>
      <c r="M23" s="44" t="n">
        <v>48.2</v>
      </c>
      <c r="N23" s="38" t="n">
        <f aca="false">M23/0.509</f>
        <v>94.6954813359529</v>
      </c>
      <c r="O23" s="44" t="n">
        <f aca="false">(I23+K23+M23+E23+C23)/5</f>
        <v>60.66</v>
      </c>
      <c r="P23" s="42" t="n">
        <f aca="false">O23/0.567</f>
        <v>106.984126984127</v>
      </c>
      <c r="Q23" s="2"/>
    </row>
    <row r="24" customFormat="false" ht="15.75" hidden="false" customHeight="false" outlineLevel="0" collapsed="false">
      <c r="A24" s="45" t="s">
        <v>46</v>
      </c>
      <c r="B24" s="46" t="s">
        <v>41</v>
      </c>
      <c r="C24" s="47" t="n">
        <v>69.4</v>
      </c>
      <c r="D24" s="48" t="n">
        <f aca="false">C24/0.652</f>
        <v>106.441717791411</v>
      </c>
      <c r="E24" s="47" t="n">
        <v>62</v>
      </c>
      <c r="F24" s="48" t="n">
        <f aca="false">E24/0.546</f>
        <v>113.553113553114</v>
      </c>
      <c r="G24" s="47" t="n">
        <v>51.3</v>
      </c>
      <c r="H24" s="49" t="n">
        <f aca="false">G24/0.485</f>
        <v>105.773195876289</v>
      </c>
      <c r="I24" s="47" t="n">
        <v>59.8</v>
      </c>
      <c r="J24" s="48" t="n">
        <f aca="false">I24/0.533</f>
        <v>112.19512195122</v>
      </c>
      <c r="K24" s="47" t="n">
        <v>63.7</v>
      </c>
      <c r="L24" s="48" t="n">
        <f aca="false">K24/0.596</f>
        <v>106.879194630872</v>
      </c>
      <c r="M24" s="47" t="n">
        <v>49.3</v>
      </c>
      <c r="N24" s="48" t="n">
        <f aca="false">M24/0.509</f>
        <v>96.8565815324165</v>
      </c>
      <c r="O24" s="47" t="n">
        <f aca="false">(I24+K24+M24+E24+C24)/5</f>
        <v>60.84</v>
      </c>
      <c r="P24" s="50" t="n">
        <f aca="false">O24/0.567</f>
        <v>107.301587301587</v>
      </c>
      <c r="Q24" s="2"/>
    </row>
    <row r="25" customFormat="false" ht="15.75" hidden="false" customHeight="false" outlineLevel="0" collapsed="false">
      <c r="A25" s="10" t="s">
        <v>47</v>
      </c>
      <c r="B25" s="43" t="s">
        <v>41</v>
      </c>
      <c r="C25" s="44" t="n">
        <v>69.9</v>
      </c>
      <c r="D25" s="38" t="n">
        <f aca="false">C25/0.652</f>
        <v>107.208588957055</v>
      </c>
      <c r="E25" s="44" t="n">
        <v>55.6745155964897</v>
      </c>
      <c r="F25" s="38" t="n">
        <f aca="false">E25/0.546</f>
        <v>101.967977282948</v>
      </c>
      <c r="G25" s="44" t="n">
        <v>48.7</v>
      </c>
      <c r="H25" s="38" t="n">
        <f aca="false">G25/0.485</f>
        <v>100.412371134021</v>
      </c>
      <c r="I25" s="44" t="n">
        <v>61.7</v>
      </c>
      <c r="J25" s="38" t="n">
        <f aca="false">I25/0.533</f>
        <v>115.759849906191</v>
      </c>
      <c r="K25" s="44" t="n">
        <v>59.6</v>
      </c>
      <c r="L25" s="38" t="n">
        <f aca="false">K25/0.596</f>
        <v>100</v>
      </c>
      <c r="M25" s="44" t="n">
        <v>54.3</v>
      </c>
      <c r="N25" s="38" t="n">
        <f aca="false">M25/0.509</f>
        <v>106.679764243615</v>
      </c>
      <c r="O25" s="44" t="n">
        <f aca="false">(I25+K25+M25+E25+C25)/5</f>
        <v>60.234903119298</v>
      </c>
      <c r="P25" s="42" t="n">
        <f aca="false">O25/0.567</f>
        <v>106.234397035799</v>
      </c>
      <c r="Q25" s="2"/>
    </row>
    <row r="26" customFormat="false" ht="15.75" hidden="false" customHeight="false" outlineLevel="0" collapsed="false">
      <c r="A26" s="10" t="s">
        <v>48</v>
      </c>
      <c r="B26" s="43" t="s">
        <v>41</v>
      </c>
      <c r="C26" s="44" t="n">
        <v>72.4</v>
      </c>
      <c r="D26" s="38" t="n">
        <f aca="false">C26/0.652</f>
        <v>111.042944785276</v>
      </c>
      <c r="E26" s="44" t="n">
        <v>60.8</v>
      </c>
      <c r="F26" s="38" t="n">
        <f aca="false">E26/0.546</f>
        <v>111.355311355311</v>
      </c>
      <c r="G26" s="44" t="n">
        <v>41.8</v>
      </c>
      <c r="H26" s="38" t="n">
        <f aca="false">G26/0.485</f>
        <v>86.1855670103093</v>
      </c>
      <c r="I26" s="44" t="n">
        <v>58.6</v>
      </c>
      <c r="J26" s="38" t="n">
        <f aca="false">I26/0.533</f>
        <v>109.943714821764</v>
      </c>
      <c r="K26" s="44" t="n">
        <v>63.4</v>
      </c>
      <c r="L26" s="38" t="n">
        <f aca="false">K26/0.596</f>
        <v>106.375838926175</v>
      </c>
      <c r="M26" s="44" t="n">
        <v>49.2</v>
      </c>
      <c r="N26" s="38" t="n">
        <f aca="false">M26/0.509</f>
        <v>96.6601178781925</v>
      </c>
      <c r="O26" s="44" t="n">
        <f aca="false">(I26+K26+M26+E26+C26)/5</f>
        <v>60.88</v>
      </c>
      <c r="P26" s="42" t="n">
        <f aca="false">O26/0.567</f>
        <v>107.372134038801</v>
      </c>
      <c r="Q26" s="2"/>
    </row>
    <row r="27" customFormat="false" ht="15.75" hidden="false" customHeight="false" outlineLevel="0" collapsed="false">
      <c r="A27" s="10" t="s">
        <v>49</v>
      </c>
      <c r="B27" s="43" t="s">
        <v>50</v>
      </c>
      <c r="C27" s="44" t="n">
        <v>67.6</v>
      </c>
      <c r="D27" s="38" t="n">
        <f aca="false">C27/0.652</f>
        <v>103.680981595092</v>
      </c>
      <c r="E27" s="44" t="n">
        <v>59.9</v>
      </c>
      <c r="F27" s="38" t="n">
        <f aca="false">E27/0.546</f>
        <v>109.70695970696</v>
      </c>
      <c r="G27" s="44" t="n">
        <v>48.1</v>
      </c>
      <c r="H27" s="38" t="n">
        <f aca="false">G27/0.485</f>
        <v>99.1752577319588</v>
      </c>
      <c r="I27" s="44" t="n">
        <v>53.4</v>
      </c>
      <c r="J27" s="38" t="n">
        <f aca="false">I27/0.533</f>
        <v>100.187617260788</v>
      </c>
      <c r="K27" s="44" t="n">
        <v>60.6</v>
      </c>
      <c r="L27" s="38" t="n">
        <f aca="false">K27/0.596</f>
        <v>101.677852348993</v>
      </c>
      <c r="M27" s="44" t="n">
        <v>50.9</v>
      </c>
      <c r="N27" s="38" t="n">
        <f aca="false">M27/0.509</f>
        <v>100</v>
      </c>
      <c r="O27" s="44" t="n">
        <f aca="false">(I27+K27+M27+E27+C27)/5</f>
        <v>58.48</v>
      </c>
      <c r="P27" s="42" t="n">
        <f aca="false">O27/0.567</f>
        <v>103.139329805996</v>
      </c>
      <c r="Q27" s="2"/>
    </row>
    <row r="28" customFormat="false" ht="15.75" hidden="false" customHeight="false" outlineLevel="0" collapsed="false">
      <c r="A28" s="10" t="s">
        <v>51</v>
      </c>
      <c r="B28" s="43" t="s">
        <v>50</v>
      </c>
      <c r="C28" s="44" t="n">
        <v>69.8</v>
      </c>
      <c r="D28" s="38" t="n">
        <f aca="false">C28/0.652</f>
        <v>107.055214723926</v>
      </c>
      <c r="E28" s="44" t="n">
        <v>56.3</v>
      </c>
      <c r="F28" s="38" t="n">
        <f aca="false">E28/0.546</f>
        <v>103.113553113553</v>
      </c>
      <c r="G28" s="44" t="n">
        <v>53.2</v>
      </c>
      <c r="H28" s="38" t="n">
        <f aca="false">G28/0.485</f>
        <v>109.690721649485</v>
      </c>
      <c r="I28" s="44" t="n">
        <v>56.4</v>
      </c>
      <c r="J28" s="38" t="n">
        <f aca="false">I28/0.533</f>
        <v>105.816135084428</v>
      </c>
      <c r="K28" s="44" t="n">
        <v>64.2</v>
      </c>
      <c r="L28" s="38" t="n">
        <f aca="false">K28/0.596</f>
        <v>107.718120805369</v>
      </c>
      <c r="M28" s="44" t="n">
        <v>51.8</v>
      </c>
      <c r="N28" s="38" t="n">
        <f aca="false">M28/0.509</f>
        <v>101.768172888016</v>
      </c>
      <c r="O28" s="44" t="n">
        <f aca="false">(I28+K28+M28+E28+C28)/5</f>
        <v>59.7</v>
      </c>
      <c r="P28" s="42" t="n">
        <f aca="false">O28/0.567</f>
        <v>105.291005291005</v>
      </c>
      <c r="Q28" s="2"/>
    </row>
    <row r="29" customFormat="false" ht="15.75" hidden="false" customHeight="false" outlineLevel="0" collapsed="false">
      <c r="A29" s="45" t="s">
        <v>52</v>
      </c>
      <c r="B29" s="46" t="s">
        <v>50</v>
      </c>
      <c r="C29" s="47" t="n">
        <v>69.9</v>
      </c>
      <c r="D29" s="48" t="n">
        <f aca="false">C29/0.652</f>
        <v>107.208588957055</v>
      </c>
      <c r="E29" s="47" t="n">
        <v>55.9</v>
      </c>
      <c r="F29" s="48" t="n">
        <f aca="false">E29/0.546</f>
        <v>102.380952380952</v>
      </c>
      <c r="G29" s="47" t="n">
        <v>40.7</v>
      </c>
      <c r="H29" s="49" t="n">
        <f aca="false">G29/0.485</f>
        <v>83.9175257731959</v>
      </c>
      <c r="I29" s="47" t="n">
        <v>56.3</v>
      </c>
      <c r="J29" s="48" t="n">
        <f aca="false">I29/0.533</f>
        <v>105.62851782364</v>
      </c>
      <c r="K29" s="47" t="n">
        <v>62.3</v>
      </c>
      <c r="L29" s="48" t="n">
        <f aca="false">K29/0.596</f>
        <v>104.530201342282</v>
      </c>
      <c r="M29" s="47" t="n">
        <v>53.8</v>
      </c>
      <c r="N29" s="48" t="n">
        <f aca="false">M29/0.509</f>
        <v>105.697445972495</v>
      </c>
      <c r="O29" s="47" t="n">
        <f aca="false">(I29+K29+M29+E29+C29)/5</f>
        <v>59.64</v>
      </c>
      <c r="P29" s="50" t="n">
        <f aca="false">O29/0.567</f>
        <v>105.185185185185</v>
      </c>
      <c r="Q29" s="2"/>
    </row>
    <row r="30" customFormat="false" ht="15.75" hidden="false" customHeight="false" outlineLevel="0" collapsed="false">
      <c r="A30" s="10" t="s">
        <v>53</v>
      </c>
      <c r="B30" s="43" t="s">
        <v>50</v>
      </c>
      <c r="C30" s="44" t="n">
        <v>75.1</v>
      </c>
      <c r="D30" s="38" t="n">
        <f aca="false">C30/0.652</f>
        <v>115.184049079755</v>
      </c>
      <c r="E30" s="44" t="n">
        <v>65.3</v>
      </c>
      <c r="F30" s="38" t="n">
        <f aca="false">E30/0.546</f>
        <v>119.59706959707</v>
      </c>
      <c r="G30" s="44" t="n">
        <v>56.7</v>
      </c>
      <c r="H30" s="38" t="n">
        <f aca="false">G30/0.485</f>
        <v>116.907216494845</v>
      </c>
      <c r="I30" s="44" t="n">
        <v>63.2</v>
      </c>
      <c r="J30" s="38" t="n">
        <f aca="false">I30/0.533</f>
        <v>118.574108818011</v>
      </c>
      <c r="K30" s="44" t="n">
        <v>68.3</v>
      </c>
      <c r="L30" s="38" t="n">
        <f aca="false">K30/0.596</f>
        <v>114.597315436242</v>
      </c>
      <c r="M30" s="44" t="n">
        <v>59.6</v>
      </c>
      <c r="N30" s="38" t="n">
        <f aca="false">M30/0.509</f>
        <v>117.092337917485</v>
      </c>
      <c r="O30" s="44" t="n">
        <f aca="false">(I30+K30+M30+E30+C30)/5</f>
        <v>66.3</v>
      </c>
      <c r="P30" s="42" t="n">
        <f aca="false">O30/0.567</f>
        <v>116.931216931217</v>
      </c>
      <c r="Q30" s="2"/>
    </row>
    <row r="31" customFormat="false" ht="15.75" hidden="false" customHeight="false" outlineLevel="0" collapsed="false">
      <c r="A31" s="10" t="s">
        <v>54</v>
      </c>
      <c r="B31" s="43" t="s">
        <v>50</v>
      </c>
      <c r="C31" s="44" t="n">
        <v>75.1</v>
      </c>
      <c r="D31" s="38" t="n">
        <f aca="false">C31/0.652</f>
        <v>115.184049079755</v>
      </c>
      <c r="E31" s="44" t="n">
        <v>59.1</v>
      </c>
      <c r="F31" s="38" t="n">
        <f aca="false">E31/0.546</f>
        <v>108.241758241758</v>
      </c>
      <c r="G31" s="44" t="n">
        <v>25.9</v>
      </c>
      <c r="H31" s="38" t="n">
        <f aca="false">G31/0.485</f>
        <v>53.4020618556701</v>
      </c>
      <c r="I31" s="44" t="n">
        <v>48.8</v>
      </c>
      <c r="J31" s="38" t="n">
        <f aca="false">I31/0.533</f>
        <v>91.5572232645403</v>
      </c>
      <c r="K31" s="44" t="n">
        <v>65.9</v>
      </c>
      <c r="L31" s="38" t="n">
        <f aca="false">K31/0.596</f>
        <v>110.570469798658</v>
      </c>
      <c r="M31" s="44" t="n">
        <v>51.7</v>
      </c>
      <c r="N31" s="38" t="n">
        <f aca="false">M31/0.509</f>
        <v>101.571709233792</v>
      </c>
      <c r="O31" s="44" t="n">
        <f aca="false">(I31+K31+M31+E31+C31)/5</f>
        <v>60.12</v>
      </c>
      <c r="P31" s="42" t="n">
        <f aca="false">O31/0.567</f>
        <v>106.031746031746</v>
      </c>
      <c r="Q31" s="2"/>
    </row>
    <row r="32" customFormat="false" ht="15.75" hidden="false" customHeight="false" outlineLevel="0" collapsed="false">
      <c r="A32" s="10" t="s">
        <v>55</v>
      </c>
      <c r="B32" s="43" t="s">
        <v>50</v>
      </c>
      <c r="C32" s="44" t="n">
        <v>68.6</v>
      </c>
      <c r="D32" s="38" t="n">
        <f aca="false">C32/0.652</f>
        <v>105.21472392638</v>
      </c>
      <c r="E32" s="44" t="n">
        <v>58.7</v>
      </c>
      <c r="F32" s="38" t="n">
        <f aca="false">E32/0.546</f>
        <v>107.509157509158</v>
      </c>
      <c r="G32" s="44" t="n">
        <v>37.1</v>
      </c>
      <c r="H32" s="38" t="n">
        <f aca="false">G32/0.485</f>
        <v>76.4948453608247</v>
      </c>
      <c r="I32" s="44" t="n">
        <v>46.9</v>
      </c>
      <c r="J32" s="38" t="n">
        <f aca="false">I32/0.533</f>
        <v>87.9924953095685</v>
      </c>
      <c r="K32" s="44" t="n">
        <v>59</v>
      </c>
      <c r="L32" s="38" t="n">
        <f aca="false">K32/0.596</f>
        <v>98.993288590604</v>
      </c>
      <c r="M32" s="44" t="n">
        <v>44.9</v>
      </c>
      <c r="N32" s="38" t="n">
        <f aca="false">M32/0.509</f>
        <v>88.2121807465619</v>
      </c>
      <c r="O32" s="44" t="n">
        <f aca="false">(I32+K32+M32+E32+C32)/5</f>
        <v>55.62</v>
      </c>
      <c r="P32" s="42" t="n">
        <f aca="false">O32/0.567</f>
        <v>98.0952380952381</v>
      </c>
      <c r="Q32" s="2"/>
    </row>
    <row r="33" customFormat="false" ht="15.75" hidden="false" customHeight="false" outlineLevel="0" collapsed="false">
      <c r="A33" s="10" t="s">
        <v>56</v>
      </c>
      <c r="B33" s="43" t="s">
        <v>31</v>
      </c>
      <c r="C33" s="44"/>
      <c r="D33" s="38"/>
      <c r="E33" s="44" t="n">
        <v>60.7</v>
      </c>
      <c r="F33" s="38" t="n">
        <f aca="false">E33/0.546</f>
        <v>111.172161172161</v>
      </c>
      <c r="G33" s="44"/>
      <c r="H33" s="38"/>
      <c r="I33" s="44"/>
      <c r="J33" s="38"/>
      <c r="K33" s="44"/>
      <c r="L33" s="38"/>
      <c r="M33" s="44" t="n">
        <v>44.9</v>
      </c>
      <c r="N33" s="38" t="n">
        <f aca="false">M33/0.509</f>
        <v>88.2121807465619</v>
      </c>
      <c r="O33" s="44" t="n">
        <f aca="false">(E33+M33)/2</f>
        <v>52.8</v>
      </c>
      <c r="P33" s="42" t="n">
        <f aca="false">200*O33/(M10+E10)</f>
        <v>100.094786729858</v>
      </c>
      <c r="Q33" s="2"/>
    </row>
    <row r="34" customFormat="false" ht="16.5" hidden="false" customHeight="false" outlineLevel="0" collapsed="false">
      <c r="A34" s="51" t="s">
        <v>57</v>
      </c>
      <c r="B34" s="52" t="s">
        <v>31</v>
      </c>
      <c r="C34" s="53"/>
      <c r="D34" s="54"/>
      <c r="E34" s="53" t="n">
        <v>52.6</v>
      </c>
      <c r="F34" s="54" t="n">
        <f aca="false">E34/0.546</f>
        <v>96.3369963369963</v>
      </c>
      <c r="G34" s="53"/>
      <c r="H34" s="55"/>
      <c r="I34" s="53"/>
      <c r="J34" s="54"/>
      <c r="K34" s="53"/>
      <c r="L34" s="55"/>
      <c r="M34" s="53" t="n">
        <v>49.2</v>
      </c>
      <c r="N34" s="55" t="n">
        <f aca="false">M34/0.509</f>
        <v>96.6601178781925</v>
      </c>
      <c r="O34" s="56" t="n">
        <f aca="false">(E34+M34)/2</f>
        <v>50.9</v>
      </c>
      <c r="P34" s="57" t="n">
        <f aca="false">200*O34/(M10+E10)</f>
        <v>96.4928909952607</v>
      </c>
      <c r="Q34" s="2"/>
    </row>
    <row r="35" customFormat="false" ht="15.75" hidden="false" customHeight="false" outlineLevel="0" collapsed="false">
      <c r="A35" s="58" t="s">
        <v>58</v>
      </c>
      <c r="B35" s="2"/>
      <c r="C35" s="59" t="n">
        <f aca="false">SUM(C10:C34)/23</f>
        <v>71.2173913043478</v>
      </c>
      <c r="D35" s="60" t="n">
        <v>432</v>
      </c>
      <c r="E35" s="59" t="n">
        <f aca="false">SUM(E10:E34)/25</f>
        <v>59.6669806238596</v>
      </c>
      <c r="F35" s="60" t="n">
        <v>567</v>
      </c>
      <c r="G35" s="59" t="n">
        <f aca="false">SUM(G10:G34)/23</f>
        <v>45.9130434782609</v>
      </c>
      <c r="H35" s="61" t="n">
        <v>905</v>
      </c>
      <c r="I35" s="59" t="n">
        <f aca="false">SUM(I10:I34)/23</f>
        <v>57.0521739130435</v>
      </c>
      <c r="J35" s="61" t="n">
        <v>663</v>
      </c>
      <c r="K35" s="59" t="n">
        <f aca="false">SUM(K10:K34)/23</f>
        <v>63.9130434782609</v>
      </c>
      <c r="L35" s="61" t="n">
        <v>551</v>
      </c>
      <c r="M35" s="59" t="n">
        <f aca="false">SUM(M10:M34)/25</f>
        <v>51.152</v>
      </c>
      <c r="N35" s="61" t="n">
        <v>739</v>
      </c>
      <c r="O35" s="2"/>
      <c r="P35" s="62"/>
      <c r="Q35" s="2"/>
    </row>
    <row r="36" customFormat="false" ht="13.5" hidden="false" customHeight="false" outlineLevel="0" collapsed="false">
      <c r="A36" s="63" t="s">
        <v>59</v>
      </c>
      <c r="B36" s="64"/>
      <c r="C36" s="65"/>
      <c r="D36" s="65" t="n">
        <v>4.3</v>
      </c>
      <c r="E36" s="65"/>
      <c r="F36" s="65" t="n">
        <v>6.7</v>
      </c>
      <c r="G36" s="64"/>
      <c r="H36" s="65" t="n">
        <v>13.9</v>
      </c>
      <c r="I36" s="64"/>
      <c r="J36" s="65" t="n">
        <v>8.2</v>
      </c>
      <c r="K36" s="64"/>
      <c r="L36" s="65" t="n">
        <v>6.1</v>
      </c>
      <c r="M36" s="64"/>
      <c r="N36" s="65" t="n">
        <v>10.2</v>
      </c>
      <c r="O36" s="64"/>
      <c r="P36" s="66"/>
      <c r="Q36" s="2"/>
    </row>
    <row r="37" customFormat="false" ht="15" hidden="false" customHeight="false" outlineLevel="0" collapsed="false">
      <c r="A37" s="67" t="s">
        <v>60</v>
      </c>
      <c r="Q37" s="2"/>
    </row>
    <row r="38" customFormat="false" ht="12.75" hidden="false" customHeight="false" outlineLevel="0" collapsed="false">
      <c r="Q38" s="2"/>
    </row>
  </sheetData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5:28Z</dcterms:created>
  <dc:creator>arlj</dc:creator>
  <dc:description/>
  <dc:language>en-US</dc:language>
  <cp:lastModifiedBy>Hushållningssällskapet HS I M</cp:lastModifiedBy>
  <cp:lastPrinted>2002-10-18T13:36:44Z</cp:lastPrinted>
  <dcterms:modified xsi:type="dcterms:W3CDTF">2002-10-18T13:37:30Z</dcterms:modified>
  <cp:revision>0</cp:revision>
  <dc:subject/>
  <dc:title/>
</cp:coreProperties>
</file>